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ravity (m/s/s)</t>
  </si>
  <si>
    <t xml:space="preserve">Release Height (m)</t>
  </si>
  <si>
    <t xml:space="preserve">Release Velocity (m/s)</t>
  </si>
  <si>
    <t xml:space="preserve">Release Angle (deg)</t>
  </si>
  <si>
    <t xml:space="preserve">Release Angle (rad)</t>
  </si>
  <si>
    <t xml:space="preserve">Horz Vel (m/s)</t>
  </si>
  <si>
    <t xml:space="preserve">Vert Vel (m/s)</t>
  </si>
  <si>
    <t xml:space="preserve">Flight Time (s)</t>
  </si>
  <si>
    <t xml:space="preserve">Distance (m)</t>
  </si>
  <si>
    <t xml:space="preserve">Time (s)</t>
  </si>
  <si>
    <t xml:space="preserve">X Pos (m)</t>
  </si>
  <si>
    <t xml:space="preserve">Y Pos (m)</t>
  </si>
  <si>
    <t xml:space="preserve">Y Vel (m/s)</t>
  </si>
  <si>
    <t xml:space="preserve">Y Acc (m/s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02709568163"/>
          <c:y val="0.0965690053970702"/>
          <c:w val="0.853725656223539"/>
          <c:h val="0.749036237471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3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385694014025</c:v>
                </c:pt>
              </c:numCache>
            </c:numRef>
          </c:xVal>
          <c:yVal>
            <c:numRef>
              <c:f>Sheet1!$C$14:$C$33</c:f>
              <c:numCache>
                <c:formatCode>General</c:formatCode>
                <c:ptCount val="20"/>
                <c:pt idx="0">
                  <c:v>2.2</c:v>
                </c:pt>
                <c:pt idx="1">
                  <c:v>2.98741325794857</c:v>
                </c:pt>
                <c:pt idx="2">
                  <c:v>3.67682651589715</c:v>
                </c:pt>
                <c:pt idx="3">
                  <c:v>4.26823977384572</c:v>
                </c:pt>
                <c:pt idx="4">
                  <c:v>4.76165303179429</c:v>
                </c:pt>
                <c:pt idx="5">
                  <c:v>5.15706628974287</c:v>
                </c:pt>
                <c:pt idx="6">
                  <c:v>5.45447954769144</c:v>
                </c:pt>
                <c:pt idx="7">
                  <c:v>5.65389280564001</c:v>
                </c:pt>
                <c:pt idx="8">
                  <c:v>5.75530606358858</c:v>
                </c:pt>
                <c:pt idx="9">
                  <c:v>5.75871932153715</c:v>
                </c:pt>
                <c:pt idx="10">
                  <c:v>5.66413257948573</c:v>
                </c:pt>
                <c:pt idx="11">
                  <c:v>5.4715458374343</c:v>
                </c:pt>
                <c:pt idx="12">
                  <c:v>5.18095909538288</c:v>
                </c:pt>
                <c:pt idx="13">
                  <c:v>4.79237235333145</c:v>
                </c:pt>
                <c:pt idx="14">
                  <c:v>4.30578561128002</c:v>
                </c:pt>
                <c:pt idx="15">
                  <c:v>3.72119886922859</c:v>
                </c:pt>
                <c:pt idx="16">
                  <c:v>3.03861212717716</c:v>
                </c:pt>
                <c:pt idx="17">
                  <c:v>2.25802538512574</c:v>
                </c:pt>
                <c:pt idx="18">
                  <c:v>1.37943864307431</c:v>
                </c:pt>
                <c:pt idx="19">
                  <c:v>0</c:v>
                </c:pt>
              </c:numCache>
            </c:numRef>
          </c:yVal>
          <c:smooth val="1"/>
        </c:ser>
        <c:axId val="8035289"/>
        <c:axId val="47018308"/>
      </c:scatterChart>
      <c:valAx>
        <c:axId val="803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3065198983912"/>
              <c:y val="0.850424055512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8308"/>
        <c:crossesAt val="0"/>
        <c:crossBetween val="midCat"/>
      </c:valAx>
      <c:valAx>
        <c:axId val="4701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rtical Position (m)</a:t>
                </a:r>
              </a:p>
            </c:rich>
          </c:tx>
          <c:layout>
            <c:manualLayout>
              <c:xMode val="edge"/>
              <c:yMode val="edge"/>
              <c:x val="0.0264606265876376"/>
              <c:y val="-0.4547031611410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02709568163"/>
          <c:y val="0.0974089226573154"/>
          <c:w val="0.853725656223539"/>
          <c:h val="0.7463471654003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3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385694014025</c:v>
                </c:pt>
              </c:numCache>
            </c:numRef>
          </c:xVal>
          <c:yVal>
            <c:numRef>
              <c:f>Sheet1!$D$14:$D$33</c:f>
              <c:numCache>
                <c:formatCode>General</c:formatCode>
                <c:ptCount val="20"/>
                <c:pt idx="0">
                  <c:v>7.87413257948573</c:v>
                </c:pt>
                <c:pt idx="1">
                  <c:v>6.89413257948573</c:v>
                </c:pt>
                <c:pt idx="2">
                  <c:v>5.91413257948573</c:v>
                </c:pt>
                <c:pt idx="3">
                  <c:v>4.93413257948572</c:v>
                </c:pt>
                <c:pt idx="4">
                  <c:v>3.95413257948574</c:v>
                </c:pt>
                <c:pt idx="5">
                  <c:v>2.97413257948572</c:v>
                </c:pt>
                <c:pt idx="6">
                  <c:v>1.99413257948572</c:v>
                </c:pt>
                <c:pt idx="7">
                  <c:v>1.01413257948574</c:v>
                </c:pt>
                <c:pt idx="8">
                  <c:v>0.0341325794857106</c:v>
                </c:pt>
                <c:pt idx="9">
                  <c:v>-0.945867420514244</c:v>
                </c:pt>
                <c:pt idx="10">
                  <c:v>-1.9258674205143</c:v>
                </c:pt>
                <c:pt idx="11">
                  <c:v>-2.90586742051424</c:v>
                </c:pt>
                <c:pt idx="12">
                  <c:v>-3.88586742051429</c:v>
                </c:pt>
                <c:pt idx="13">
                  <c:v>-4.86586742051427</c:v>
                </c:pt>
                <c:pt idx="14">
                  <c:v>-5.84586742051426</c:v>
                </c:pt>
                <c:pt idx="15">
                  <c:v>-6.82586742051429</c:v>
                </c:pt>
                <c:pt idx="16">
                  <c:v>-7.80586742051424</c:v>
                </c:pt>
                <c:pt idx="17">
                  <c:v>-8.78586742051432</c:v>
                </c:pt>
                <c:pt idx="18">
                  <c:v>-9.95485748738648</c:v>
                </c:pt>
                <c:pt idx="19">
                  <c:v>-11.1238475542586</c:v>
                </c:pt>
              </c:numCache>
            </c:numRef>
          </c:yVal>
          <c:smooth val="1"/>
        </c:ser>
        <c:axId val="99743984"/>
        <c:axId val="95497630"/>
      </c:scatterChart>
      <c:valAx>
        <c:axId val="9974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97248094834886"/>
              <c:y val="0.765828949931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7630"/>
        <c:crossesAt val="0"/>
        <c:crossBetween val="midCat"/>
      </c:valAx>
      <c:valAx>
        <c:axId val="9549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rtical Velocity (m/s)</a:t>
                </a:r>
              </a:p>
            </c:rich>
          </c:tx>
          <c:layout>
            <c:manualLayout>
              <c:xMode val="edge"/>
              <c:yMode val="edge"/>
              <c:x val="0.0264606265876376"/>
              <c:y val="-0.4812000779271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3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457239627434"/>
          <c:y val="0.0965876229034124"/>
          <c:w val="0.810859441151567"/>
          <c:h val="0.7489878542510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3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385694014025</c:v>
                </c:pt>
              </c:numCache>
            </c:numRef>
          </c:xVal>
          <c:yVal>
            <c:numRef>
              <c:f>Sheet1!$E$14:$E$33</c:f>
              <c:numCache>
                <c:formatCode>General</c:formatCode>
                <c:ptCount val="20"/>
                <c:pt idx="0">
                  <c:v>-9.80000000000003</c:v>
                </c:pt>
                <c:pt idx="1">
                  <c:v>-9.80000000000003</c:v>
                </c:pt>
                <c:pt idx="2">
                  <c:v>-9.80000000000003</c:v>
                </c:pt>
                <c:pt idx="3">
                  <c:v>-9.79999999999981</c:v>
                </c:pt>
                <c:pt idx="4">
                  <c:v>-9.80000000000017</c:v>
                </c:pt>
                <c:pt idx="5">
                  <c:v>-9.80000000000008</c:v>
                </c:pt>
                <c:pt idx="6">
                  <c:v>-9.79999999999981</c:v>
                </c:pt>
                <c:pt idx="7">
                  <c:v>-9.80000000000024</c:v>
                </c:pt>
                <c:pt idx="8">
                  <c:v>-9.79999999999954</c:v>
                </c:pt>
                <c:pt idx="9">
                  <c:v>-9.80000000000052</c:v>
                </c:pt>
                <c:pt idx="10">
                  <c:v>-9.79999999999945</c:v>
                </c:pt>
                <c:pt idx="11">
                  <c:v>-9.80000000000053</c:v>
                </c:pt>
                <c:pt idx="12">
                  <c:v>-9.7999999999998</c:v>
                </c:pt>
                <c:pt idx="13">
                  <c:v>-9.79999999999991</c:v>
                </c:pt>
                <c:pt idx="14">
                  <c:v>-9.80000000000024</c:v>
                </c:pt>
                <c:pt idx="15">
                  <c:v>-9.79999999999953</c:v>
                </c:pt>
                <c:pt idx="16">
                  <c:v>-9.8000000000008</c:v>
                </c:pt>
                <c:pt idx="17">
                  <c:v>-9.8</c:v>
                </c:pt>
                <c:pt idx="18">
                  <c:v>-9.8</c:v>
                </c:pt>
                <c:pt idx="19">
                  <c:v>-9.8</c:v>
                </c:pt>
              </c:numCache>
            </c:numRef>
          </c:yVal>
          <c:smooth val="1"/>
        </c:ser>
        <c:axId val="76022587"/>
        <c:axId val="86600232"/>
      </c:scatterChart>
      <c:valAx>
        <c:axId val="7602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97248094834886"/>
              <c:y val="0.76807403123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0232"/>
        <c:crossesAt val="0"/>
        <c:crossBetween val="midCat"/>
      </c:valAx>
      <c:valAx>
        <c:axId val="86600232"/>
        <c:scaling>
          <c:orientation val="minMax"/>
          <c:max val="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rtical Acceleration (m/s/s)</a:t>
                </a:r>
              </a:p>
            </c:rich>
          </c:tx>
          <c:layout>
            <c:manualLayout>
              <c:xMode val="edge"/>
              <c:yMode val="edge"/>
              <c:x val="0.0264606265876376"/>
              <c:y val="-0.533256217466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25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47520</xdr:rowOff>
    </xdr:from>
    <xdr:to>
      <xdr:col>11</xdr:col>
      <xdr:colOff>230040</xdr:colOff>
      <xdr:row>11</xdr:row>
      <xdr:rowOff>124200</xdr:rowOff>
    </xdr:to>
    <xdr:graphicFrame>
      <xdr:nvGraphicFramePr>
        <xdr:cNvPr id="0" name="Chart 1"/>
        <xdr:cNvGraphicFramePr/>
      </xdr:nvGraphicFramePr>
      <xdr:xfrm>
        <a:off x="5151960" y="380880"/>
        <a:ext cx="34009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11</xdr:row>
      <xdr:rowOff>124200</xdr:rowOff>
    </xdr:from>
    <xdr:to>
      <xdr:col>11</xdr:col>
      <xdr:colOff>230040</xdr:colOff>
      <xdr:row>23</xdr:row>
      <xdr:rowOff>28440</xdr:rowOff>
    </xdr:to>
    <xdr:graphicFrame>
      <xdr:nvGraphicFramePr>
        <xdr:cNvPr id="1" name="Chart 2"/>
        <xdr:cNvGraphicFramePr/>
      </xdr:nvGraphicFramePr>
      <xdr:xfrm>
        <a:off x="5151960" y="2248200"/>
        <a:ext cx="34009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3</xdr:row>
      <xdr:rowOff>28440</xdr:rowOff>
    </xdr:from>
    <xdr:to>
      <xdr:col>11</xdr:col>
      <xdr:colOff>230040</xdr:colOff>
      <xdr:row>34</xdr:row>
      <xdr:rowOff>114480</xdr:rowOff>
    </xdr:to>
    <xdr:graphicFrame>
      <xdr:nvGraphicFramePr>
        <xdr:cNvPr id="2" name="Chart 3"/>
        <xdr:cNvGraphicFramePr/>
      </xdr:nvGraphicFramePr>
      <xdr:xfrm>
        <a:off x="5151960" y="4095720"/>
        <a:ext cx="34009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2.14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n">
        <v>-9.8</v>
      </c>
      <c r="B2" s="2" t="n">
        <v>2.2</v>
      </c>
      <c r="C2" s="2" t="n">
        <v>12.5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6.25" hidden="false" customHeight="tru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3" t="s">
        <v>8</v>
      </c>
      <c r="G4" s="3"/>
      <c r="H4" s="3"/>
      <c r="I4" s="3"/>
      <c r="J4" s="3"/>
      <c r="K4" s="3"/>
      <c r="L4" s="2"/>
      <c r="M4" s="2"/>
    </row>
    <row r="5" customFormat="false" ht="12.75" hidden="false" customHeight="false" outlineLevel="0" collapsed="false">
      <c r="A5" s="2" t="n">
        <v>39</v>
      </c>
      <c r="B5" s="4" t="n">
        <f aca="false">RADIANS(A5)</f>
        <v>0.680678408277789</v>
      </c>
      <c r="C5" s="5" t="n">
        <f aca="false">C$2*COS(B5)</f>
        <v>9.71432451821214</v>
      </c>
      <c r="D5" s="5" t="n">
        <f aca="false">C$2*SIN(B5)</f>
        <v>7.86650488812297</v>
      </c>
      <c r="E5" s="4" t="n">
        <f aca="false">(-D5-SQRT(D5^2+2*(-A$2)*B$2))/A$2</f>
        <v>1.84832125744204</v>
      </c>
      <c r="F5" s="4" t="n">
        <f aca="false">E5*C5</f>
        <v>17.9551925087019</v>
      </c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n">
        <v>41</v>
      </c>
      <c r="B6" s="4" t="n">
        <f aca="false">RADIANS(A6)</f>
        <v>0.715584993317675</v>
      </c>
      <c r="C6" s="5" t="n">
        <f aca="false">C$2*COS(B6)</f>
        <v>9.43386975278465</v>
      </c>
      <c r="D6" s="5" t="n">
        <f aca="false">C$2*SIN(B6)</f>
        <v>8.20073786238134</v>
      </c>
      <c r="E6" s="4" t="n">
        <f aca="false">(-D6-SQRT(D6^2+2*(-A$2)*B$2))/A$2</f>
        <v>1.90883169489538</v>
      </c>
      <c r="F6" s="4" t="n">
        <f aca="false">E6*C6</f>
        <v>18.0076695896302</v>
      </c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n">
        <v>42</v>
      </c>
      <c r="B7" s="4" t="n">
        <f aca="false">RADIANS(A7)</f>
        <v>0.733038285837618</v>
      </c>
      <c r="C7" s="5" t="n">
        <f aca="false">C$2*COS(B7)</f>
        <v>9.28931031846743</v>
      </c>
      <c r="D7" s="5" t="n">
        <f aca="false">C$2*SIN(B7)</f>
        <v>8.36413257948573</v>
      </c>
      <c r="E7" s="4" t="n">
        <f aca="false">(-D7-SQRT(D7^2+2*(-A$2)*B$2))/A$2</f>
        <v>1.9385694014025</v>
      </c>
      <c r="F7" s="4" t="n">
        <f aca="false">E7*C7</f>
        <v>18.0079727435134</v>
      </c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n">
        <v>43</v>
      </c>
      <c r="B8" s="4" t="n">
        <f aca="false">RADIANS(A8)</f>
        <v>0.750491578357562</v>
      </c>
      <c r="C8" s="5" t="n">
        <f aca="false">C$2*COS(B8)</f>
        <v>9.14192127023963</v>
      </c>
      <c r="D8" s="5" t="n">
        <f aca="false">C$2*SIN(B8)</f>
        <v>8.52497950078123</v>
      </c>
      <c r="E8" s="4" t="n">
        <f aca="false">(-D8-SQRT(D8^2+2*(-A$2)*B$2))/A$2</f>
        <v>1.96793885930025</v>
      </c>
      <c r="F8" s="4" t="n">
        <f aca="false">E8*C8</f>
        <v>17.9907421163681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n">
        <v>44</v>
      </c>
      <c r="B9" s="4" t="n">
        <f aca="false">RADIANS(A9)</f>
        <v>0.767944870877505</v>
      </c>
      <c r="C9" s="5" t="n">
        <f aca="false">C$2*COS(B9)</f>
        <v>8.99174750423314</v>
      </c>
      <c r="D9" s="5" t="n">
        <f aca="false">C$2*SIN(B9)</f>
        <v>8.68322963073747</v>
      </c>
      <c r="E9" s="4" t="n">
        <f aca="false">(-D9-SQRT(D9^2+2*(-A$2)*B$2))/A$2</f>
        <v>1.99692334639309</v>
      </c>
      <c r="F9" s="4" t="n">
        <f aca="false">E9*C9</f>
        <v>17.9558305160749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n">
        <v>45</v>
      </c>
      <c r="B10" s="4" t="n">
        <f aca="false">RADIANS(A10)</f>
        <v>0.785398163397448</v>
      </c>
      <c r="C10" s="5" t="n">
        <f aca="false">C$2*COS(B10)</f>
        <v>8.83883476483184</v>
      </c>
      <c r="D10" s="5" t="n">
        <f aca="false">C$2*SIN(B10)</f>
        <v>8.83883476483184</v>
      </c>
      <c r="E10" s="4" t="n">
        <f aca="false">(-D10-SQRT(D10^2+2*(-A$2)*B$2))/A$2</f>
        <v>2.02550668336319</v>
      </c>
      <c r="F10" s="4" t="n">
        <f aca="false">E10*C10</f>
        <v>17.9031188893098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E13" s="3" t="s">
        <v>13</v>
      </c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4" t="n">
        <v>0</v>
      </c>
      <c r="B14" s="4" t="n">
        <f aca="false">C$7*A14</f>
        <v>0</v>
      </c>
      <c r="C14" s="4" t="n">
        <f aca="false">B$2+D$7*A14-0.5*9.8*A14^2</f>
        <v>2.2</v>
      </c>
      <c r="D14" s="4" t="n">
        <f aca="false">(C15-C14)/0.1</f>
        <v>7.87413257948573</v>
      </c>
      <c r="E14" s="2" t="n">
        <f aca="false">(D15-D14)/(A15-A14)</f>
        <v>-9.80000000000003</v>
      </c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4" t="n">
        <v>0.1</v>
      </c>
      <c r="B15" s="4" t="n">
        <f aca="false">C$7*A15</f>
        <v>0.928931031846743</v>
      </c>
      <c r="C15" s="4" t="n">
        <f aca="false">B$2+D$7*A15-0.5*9.8*A15^2</f>
        <v>2.98741325794857</v>
      </c>
      <c r="D15" s="4" t="n">
        <f aca="false">(C16-C15)/0.1</f>
        <v>6.89413257948573</v>
      </c>
      <c r="E15" s="2" t="n">
        <f aca="false">(D16-D15)/(A16-A15)</f>
        <v>-9.80000000000003</v>
      </c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4" t="n">
        <v>0.2</v>
      </c>
      <c r="B16" s="4" t="n">
        <f aca="false">C$7*A16</f>
        <v>1.85786206369349</v>
      </c>
      <c r="C16" s="4" t="n">
        <f aca="false">B$2+D$7*A16-0.5*9.8*A16^2</f>
        <v>3.67682651589715</v>
      </c>
      <c r="D16" s="4" t="n">
        <f aca="false">(C17-C16)/0.1</f>
        <v>5.91413257948573</v>
      </c>
      <c r="E16" s="2" t="n">
        <f aca="false">(D17-D16)/(A17-A16)</f>
        <v>-9.80000000000003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4" t="n">
        <v>0.3</v>
      </c>
      <c r="B17" s="4" t="n">
        <f aca="false">C$7*A17</f>
        <v>2.78679309554023</v>
      </c>
      <c r="C17" s="4" t="n">
        <f aca="false">B$2+D$7*A17-0.5*9.8*A17^2</f>
        <v>4.26823977384572</v>
      </c>
      <c r="D17" s="4" t="n">
        <f aca="false">(C18-C17)/0.1</f>
        <v>4.93413257948572</v>
      </c>
      <c r="E17" s="2" t="n">
        <f aca="false">(D18-D17)/(A18-A17)</f>
        <v>-9.79999999999981</v>
      </c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4" t="n">
        <v>0.4</v>
      </c>
      <c r="B18" s="4" t="n">
        <f aca="false">C$7*A18</f>
        <v>3.71572412738697</v>
      </c>
      <c r="C18" s="4" t="n">
        <f aca="false">B$2+D$7*A18-0.5*9.8*A18^2</f>
        <v>4.76165303179429</v>
      </c>
      <c r="D18" s="4" t="n">
        <f aca="false">(C19-C18)/0.1</f>
        <v>3.95413257948574</v>
      </c>
      <c r="E18" s="2" t="n">
        <f aca="false">(D19-D18)/(A19-A18)</f>
        <v>-9.80000000000017</v>
      </c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4" t="n">
        <v>0.5</v>
      </c>
      <c r="B19" s="4" t="n">
        <f aca="false">C$7*A19</f>
        <v>4.64465515923371</v>
      </c>
      <c r="C19" s="4" t="n">
        <f aca="false">B$2+D$7*A19-0.5*9.8*A19^2</f>
        <v>5.15706628974287</v>
      </c>
      <c r="D19" s="4" t="n">
        <f aca="false">(C20-C19)/0.1</f>
        <v>2.97413257948572</v>
      </c>
      <c r="E19" s="2" t="n">
        <f aca="false">(D20-D19)/(A20-A19)</f>
        <v>-9.80000000000008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4" t="n">
        <v>0.6</v>
      </c>
      <c r="B20" s="4" t="n">
        <f aca="false">C$7*A20</f>
        <v>5.57358619108046</v>
      </c>
      <c r="C20" s="4" t="n">
        <f aca="false">B$2+D$7*A20-0.5*9.8*A20^2</f>
        <v>5.45447954769144</v>
      </c>
      <c r="D20" s="4" t="n">
        <f aca="false">(C21-C20)/0.1</f>
        <v>1.99413257948572</v>
      </c>
      <c r="E20" s="2" t="n">
        <f aca="false">(D21-D20)/(A21-A20)</f>
        <v>-9.79999999999981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4" t="n">
        <v>0.7</v>
      </c>
      <c r="B21" s="4" t="n">
        <f aca="false">C$7*A21</f>
        <v>6.5025172229272</v>
      </c>
      <c r="C21" s="4" t="n">
        <f aca="false">B$2+D$7*A21-0.5*9.8*A21^2</f>
        <v>5.65389280564001</v>
      </c>
      <c r="D21" s="4" t="n">
        <f aca="false">(C22-C21)/0.1</f>
        <v>1.01413257948574</v>
      </c>
      <c r="E21" s="2" t="n">
        <f aca="false">(D22-D21)/(A22-A21)</f>
        <v>-9.80000000000024</v>
      </c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4" t="n">
        <v>0.8</v>
      </c>
      <c r="B22" s="4" t="n">
        <f aca="false">C$7*A22</f>
        <v>7.43144825477394</v>
      </c>
      <c r="C22" s="4" t="n">
        <f aca="false">B$2+D$7*A22-0.5*9.8*A22^2</f>
        <v>5.75530606358858</v>
      </c>
      <c r="D22" s="4" t="n">
        <f aca="false">(C23-C22)/0.1</f>
        <v>0.0341325794857106</v>
      </c>
      <c r="E22" s="2" t="n">
        <f aca="false">(D23-D22)/(A23-A22)</f>
        <v>-9.79999999999954</v>
      </c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4" t="n">
        <v>0.9</v>
      </c>
      <c r="B23" s="4" t="n">
        <f aca="false">C$7*A23</f>
        <v>8.36037928662069</v>
      </c>
      <c r="C23" s="4" t="n">
        <f aca="false">B$2+D$7*A23-0.5*9.8*A23^2</f>
        <v>5.75871932153715</v>
      </c>
      <c r="D23" s="4" t="n">
        <f aca="false">(C24-C23)/0.1</f>
        <v>-0.945867420514244</v>
      </c>
      <c r="E23" s="2" t="n">
        <f aca="false">(D24-D23)/(A24-A23)</f>
        <v>-9.80000000000052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4" t="n">
        <v>1</v>
      </c>
      <c r="B24" s="4" t="n">
        <f aca="false">C$7*A24</f>
        <v>9.28931031846743</v>
      </c>
      <c r="C24" s="4" t="n">
        <f aca="false">B$2+D$7*A24-0.5*9.8*A24^2</f>
        <v>5.66413257948573</v>
      </c>
      <c r="D24" s="4" t="n">
        <f aca="false">(C25-C24)/0.1</f>
        <v>-1.9258674205143</v>
      </c>
      <c r="E24" s="2" t="n">
        <f aca="false">(D25-D24)/(A25-A24)</f>
        <v>-9.79999999999945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4" t="n">
        <v>1.1</v>
      </c>
      <c r="B25" s="4" t="n">
        <f aca="false">C$7*A25</f>
        <v>10.2182413503142</v>
      </c>
      <c r="C25" s="4" t="n">
        <f aca="false">B$2+D$7*A25-0.5*9.8*A25^2</f>
        <v>5.4715458374343</v>
      </c>
      <c r="D25" s="4" t="n">
        <f aca="false">(C26-C25)/0.1</f>
        <v>-2.90586742051424</v>
      </c>
      <c r="E25" s="2" t="n">
        <f aca="false">(D26-D25)/(A26-A25)</f>
        <v>-9.80000000000053</v>
      </c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4" t="n">
        <v>1.2</v>
      </c>
      <c r="B26" s="4" t="n">
        <f aca="false">C$7*A26</f>
        <v>11.1471723821609</v>
      </c>
      <c r="C26" s="4" t="n">
        <f aca="false">B$2+D$7*A26-0.5*9.8*A26^2</f>
        <v>5.18095909538288</v>
      </c>
      <c r="D26" s="4" t="n">
        <f aca="false">(C27-C26)/0.1</f>
        <v>-3.88586742051429</v>
      </c>
      <c r="E26" s="2" t="n">
        <f aca="false">(D27-D26)/(A27-A26)</f>
        <v>-9.7999999999998</v>
      </c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4" t="n">
        <v>1.3</v>
      </c>
      <c r="B27" s="4" t="n">
        <f aca="false">C$7*A27</f>
        <v>12.0761034140077</v>
      </c>
      <c r="C27" s="4" t="n">
        <f aca="false">B$2+D$7*A27-0.5*9.8*A27^2</f>
        <v>4.79237235333145</v>
      </c>
      <c r="D27" s="4" t="n">
        <f aca="false">(C28-C27)/0.1</f>
        <v>-4.86586742051427</v>
      </c>
      <c r="E27" s="2" t="n">
        <f aca="false">(D28-D27)/(A28-A27)</f>
        <v>-9.79999999999991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4" t="n">
        <v>1.4</v>
      </c>
      <c r="B28" s="4" t="n">
        <f aca="false">C$7*A28</f>
        <v>13.0050344458544</v>
      </c>
      <c r="C28" s="4" t="n">
        <f aca="false">B$2+D$7*A28-0.5*9.8*A28^2</f>
        <v>4.30578561128002</v>
      </c>
      <c r="D28" s="4" t="n">
        <f aca="false">(C29-C28)/0.1</f>
        <v>-5.84586742051426</v>
      </c>
      <c r="E28" s="2" t="n">
        <f aca="false">(D29-D28)/(A29-A28)</f>
        <v>-9.80000000000024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4" t="n">
        <v>1.5</v>
      </c>
      <c r="B29" s="4" t="n">
        <f aca="false">C$7*A29</f>
        <v>13.9339654777011</v>
      </c>
      <c r="C29" s="4" t="n">
        <f aca="false">B$2+D$7*A29-0.5*9.8*A29^2</f>
        <v>3.72119886922859</v>
      </c>
      <c r="D29" s="4" t="n">
        <f aca="false">(C30-C29)/0.1</f>
        <v>-6.82586742051429</v>
      </c>
      <c r="E29" s="2" t="n">
        <f aca="false">(D30-D29)/(A30-A29)</f>
        <v>-9.79999999999953</v>
      </c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4" t="n">
        <v>1.6</v>
      </c>
      <c r="B30" s="4" t="n">
        <f aca="false">C$7*A30</f>
        <v>14.8628965095479</v>
      </c>
      <c r="C30" s="4" t="n">
        <f aca="false">B$2+D$7*A30-0.5*9.8*A30^2</f>
        <v>3.03861212717716</v>
      </c>
      <c r="D30" s="4" t="n">
        <f aca="false">(C31-C30)/0.1</f>
        <v>-7.80586742051424</v>
      </c>
      <c r="E30" s="2" t="n">
        <f aca="false">(D31-D30)/(A31-A30)</f>
        <v>-9.8000000000008</v>
      </c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4" t="n">
        <v>1.7</v>
      </c>
      <c r="B31" s="4" t="n">
        <f aca="false">C$7*A31</f>
        <v>15.7918275413946</v>
      </c>
      <c r="C31" s="4" t="n">
        <f aca="false">B$2+D$7*A31-0.5*9.8*A31^2</f>
        <v>2.25802538512574</v>
      </c>
      <c r="D31" s="4" t="n">
        <f aca="false">(C32-C31)/0.1</f>
        <v>-8.78586742051432</v>
      </c>
      <c r="E31" s="2" t="n">
        <v>-9.8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4" t="n">
        <v>1.8</v>
      </c>
      <c r="B32" s="4" t="n">
        <f aca="false">C$7*A32</f>
        <v>16.7207585732414</v>
      </c>
      <c r="C32" s="4" t="n">
        <f aca="false">B$2+D$7*A32-0.5*9.8*A32^2</f>
        <v>1.37943864307431</v>
      </c>
      <c r="D32" s="4" t="n">
        <f aca="false">(C33-C32)/(A33-A32)</f>
        <v>-9.95485748738648</v>
      </c>
      <c r="E32" s="2" t="n">
        <v>-9.8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4" t="n">
        <f aca="false">E7</f>
        <v>1.9385694014025</v>
      </c>
      <c r="B33" s="4" t="n">
        <f aca="false">C$7*A33</f>
        <v>18.0079727435134</v>
      </c>
      <c r="C33" s="4" t="n">
        <f aca="false">B$2+D$7*A33-0.5*9.8*A33^2</f>
        <v>0</v>
      </c>
      <c r="D33" s="4" t="n">
        <f aca="false">D32-D31+D32</f>
        <v>-11.1238475542586</v>
      </c>
      <c r="E33" s="2" t="n">
        <v>-9.8</v>
      </c>
      <c r="F33" s="2"/>
      <c r="G33" s="2"/>
      <c r="H33" s="2"/>
      <c r="I33" s="2"/>
      <c r="J33" s="2"/>
      <c r="K33" s="2"/>
      <c r="L33" s="2"/>
      <c r="M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5:33:40Z</dcterms:created>
  <dc:creator>Iain Hunter</dc:creator>
  <dc:description/>
  <dc:language>en-US</dc:language>
  <cp:lastModifiedBy>iain</cp:lastModifiedBy>
  <dcterms:modified xsi:type="dcterms:W3CDTF">2011-02-19T17:32:54Z</dcterms:modified>
  <cp:revision>0</cp:revision>
  <dc:subject/>
  <dc:title/>
</cp:coreProperties>
</file>